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smrk" sheetId="1" state="visible" r:id="rId2"/>
    <sheet name="zdrojová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Graf 3</t>
  </si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vertAlign val="superscript"/>
      <sz val="9.75"/>
      <color rgb="FF000000"/>
      <name val="Arial CE"/>
      <family val="2"/>
    </font>
    <font>
      <sz val="9.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4</a:t>
            </a:r>
          </a:p>
        </c:rich>
      </c:tx>
      <c:layout>
        <c:manualLayout>
          <c:xMode val="edge"/>
          <c:yMode val="edge"/>
          <c:x val="0.16246813291276"/>
          <c:y val="0.046274038461538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2908870933"/>
          <c:y val="0.110443376068376"/>
          <c:w val="0.919716544959599"/>
          <c:h val="0.714075854700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Z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B$4:$Z$4</c:f>
              <c:numCache>
                <c:formatCode>General</c:formatCode>
                <c:ptCount val="25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cc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Z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B$5:$Z$5</c:f>
              <c:numCache>
                <c:formatCode>General</c:formatCode>
                <c:ptCount val="25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  <c:pt idx="18">
                  <c:v>2471</c:v>
                </c:pt>
                <c:pt idx="19">
                  <c:v>2630</c:v>
                </c:pt>
                <c:pt idx="20">
                  <c:v>2882</c:v>
                </c:pt>
                <c:pt idx="21">
                  <c:v>2786</c:v>
                </c:pt>
                <c:pt idx="22">
                  <c:v>2631</c:v>
                </c:pt>
                <c:pt idx="23">
                  <c:v>2678</c:v>
                </c:pt>
                <c:pt idx="24">
                  <c:v>2772</c:v>
                </c:pt>
              </c:numCache>
            </c:numRef>
          </c:val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Z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B$6:$Z$6</c:f>
              <c:numCache>
                <c:formatCode>General</c:formatCode>
                <c:ptCount val="25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  <c:pt idx="12">
                  <c:v>1886</c:v>
                </c:pt>
                <c:pt idx="13">
                  <c:v>1851</c:v>
                </c:pt>
                <c:pt idx="14">
                  <c:v>1941</c:v>
                </c:pt>
                <c:pt idx="15">
                  <c:v>2006</c:v>
                </c:pt>
                <c:pt idx="16">
                  <c:v>2129</c:v>
                </c:pt>
                <c:pt idx="17">
                  <c:v>2704</c:v>
                </c:pt>
                <c:pt idx="18">
                  <c:v>2091</c:v>
                </c:pt>
                <c:pt idx="19">
                  <c:v>2065</c:v>
                </c:pt>
                <c:pt idx="20">
                  <c:v>2126</c:v>
                </c:pt>
                <c:pt idx="21">
                  <c:v>2138</c:v>
                </c:pt>
                <c:pt idx="22">
                  <c:v>2169</c:v>
                </c:pt>
                <c:pt idx="23">
                  <c:v>2199</c:v>
                </c:pt>
                <c:pt idx="24">
                  <c:v>2350</c:v>
                </c:pt>
              </c:numCache>
            </c:numRef>
          </c:val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Z$3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  <c:pt idx="19">
                    <c:v>4.</c:v>
                  </c:pt>
                  <c:pt idx="20">
                    <c:v>1.</c:v>
                  </c:pt>
                  <c:pt idx="21">
                    <c:v>2.</c:v>
                  </c:pt>
                  <c:pt idx="22">
                    <c:v>3.</c:v>
                  </c:pt>
                  <c:pt idx="23">
                    <c:v>4.</c:v>
                  </c:pt>
                  <c:pt idx="24">
                    <c:v>1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zdrojová data'!$B$7:$Z$7</c:f>
              <c:numCache>
                <c:formatCode>General</c:formatCode>
                <c:ptCount val="25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  <c:pt idx="12">
                  <c:v>908</c:v>
                </c:pt>
                <c:pt idx="13">
                  <c:v>968</c:v>
                </c:pt>
                <c:pt idx="14">
                  <c:v>912</c:v>
                </c:pt>
                <c:pt idx="15">
                  <c:v>853</c:v>
                </c:pt>
                <c:pt idx="16">
                  <c:v>858</c:v>
                </c:pt>
                <c:pt idx="17">
                  <c:v>871</c:v>
                </c:pt>
                <c:pt idx="18">
                  <c:v>851</c:v>
                </c:pt>
                <c:pt idx="19">
                  <c:v>873</c:v>
                </c:pt>
                <c:pt idx="20">
                  <c:v>899</c:v>
                </c:pt>
                <c:pt idx="21">
                  <c:v>901</c:v>
                </c:pt>
                <c:pt idx="22">
                  <c:v>963</c:v>
                </c:pt>
                <c:pt idx="23">
                  <c:v>1020</c:v>
                </c:pt>
                <c:pt idx="24">
                  <c:v>1084</c:v>
                </c:pt>
              </c:numCache>
            </c:numRef>
          </c:val>
        </c:ser>
        <c:gapWidth val="150"/>
        <c:overlap val="0"/>
        <c:axId val="85876473"/>
        <c:axId val="42537381"/>
      </c:barChart>
      <c:catAx>
        <c:axId val="8587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99503089487102"/>
              <c:y val="0.8550347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37381"/>
        <c:crossesAt val="0"/>
        <c:auto val="1"/>
        <c:lblAlgn val="ctr"/>
        <c:lblOffset val="100"/>
        <c:noMultiLvlLbl val="0"/>
      </c:catAx>
      <c:valAx>
        <c:axId val="42537381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8024024543058"/>
              <c:y val="0.32278311965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7647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89361794063"/>
          <c:y val="0.891225961538462"/>
          <c:w val="0.556366936006568"/>
          <c:h val="0.03766025641025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440</xdr:rowOff>
    </xdr:from>
    <xdr:to>
      <xdr:col>13</xdr:col>
      <xdr:colOff>624600</xdr:colOff>
      <xdr:row>34</xdr:row>
      <xdr:rowOff>75960</xdr:rowOff>
    </xdr:to>
    <xdr:graphicFrame>
      <xdr:nvGraphicFramePr>
        <xdr:cNvPr id="0" name="Chart 2"/>
        <xdr:cNvGraphicFramePr/>
      </xdr:nvGraphicFramePr>
      <xdr:xfrm>
        <a:off x="140040" y="190440"/>
        <a:ext cx="83311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506891932766</cdr:x>
      <cdr:y>0.069778311965812</cdr:y>
    </cdr:from>
    <cdr:to>
      <cdr:x>1.00449379942099</cdr:x>
      <cdr:y>0.231770833333333</cdr:y>
    </cdr:to>
    <cdr:sp>
      <cdr:nvSpPr>
        <cdr:cNvPr id="1" name="TextovéPole 1"/>
        <cdr:cNvSpPr/>
      </cdr:nvSpPr>
      <cdr:spPr>
        <a:xfrm>
          <a:off x="7360920" y="376200"/>
          <a:ext cx="100800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480620489997</cdr:x>
      <cdr:y>0.109975961538462</cdr:y>
    </cdr:from>
    <cdr:to>
      <cdr:x>16.3817569027352</cdr:x>
      <cdr:y>16.3830128205128</cdr:y>
    </cdr:to>
    <cdr:sp>
      <cdr:nvSpPr>
        <cdr:cNvPr id="2" name="TextovéPole 2"/>
        <cdr:cNvSpPr/>
      </cdr:nvSpPr>
      <cdr:spPr>
        <a:xfrm>
          <a:off x="1162080" y="592920"/>
          <a:ext cx="135322200" cy="877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4563366892797</cdr:x>
      <cdr:y>0.0537526709401709</cdr:y>
    </cdr:from>
    <cdr:to>
      <cdr:x>0.111999308646243</cdr:x>
      <cdr:y>16.3834802350427</cdr:y>
    </cdr:to>
    <cdr:pic>
      <cdr:nvPicPr>
        <cdr:cNvPr id="3" name="Picture 11" descr=""/>
        <cdr:cNvPicPr/>
      </cdr:nvPicPr>
      <cdr:blipFill>
        <a:blip r:embed="rId1"/>
        <a:stretch/>
      </cdr:blipFill>
      <cdr:spPr>
        <a:xfrm>
          <a:off x="6120" y="289800"/>
          <a:ext cx="927000" cy="88039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N1" s="3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38" customFormat="false" ht="12.75" hidden="false" customHeight="false" outlineLevel="0" collapsed="false">
      <c r="B38" s="4"/>
    </row>
  </sheetData>
  <printOptions headings="false" gridLines="false" gridLinesSet="true" horizontalCentered="false" verticalCentered="false"/>
  <pageMargins left="0.7875" right="0.7875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7.85"/>
  </cols>
  <sheetData>
    <row r="2" customFormat="false" ht="12.75" hidden="false" customHeight="true" outlineLevel="0" collapsed="false">
      <c r="A2" s="5" t="s">
        <v>1</v>
      </c>
      <c r="B2" s="0" t="n">
        <v>2008</v>
      </c>
      <c r="F2" s="0" t="n">
        <v>2009</v>
      </c>
      <c r="J2" s="0" t="n">
        <v>2010</v>
      </c>
      <c r="N2" s="0" t="n">
        <v>2011</v>
      </c>
      <c r="R2" s="0" t="n">
        <v>2012</v>
      </c>
      <c r="V2" s="0" t="n">
        <v>2013</v>
      </c>
      <c r="Z2" s="0" t="n">
        <v>2014</v>
      </c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2</v>
      </c>
      <c r="O3" s="6" t="s">
        <v>3</v>
      </c>
      <c r="P3" s="6" t="s">
        <v>4</v>
      </c>
      <c r="Q3" s="6" t="s">
        <v>5</v>
      </c>
      <c r="R3" s="6" t="s">
        <v>2</v>
      </c>
      <c r="S3" s="6" t="s">
        <v>3</v>
      </c>
      <c r="T3" s="6" t="s">
        <v>4</v>
      </c>
      <c r="U3" s="6" t="s">
        <v>5</v>
      </c>
      <c r="V3" s="6" t="s">
        <v>2</v>
      </c>
      <c r="W3" s="6" t="s">
        <v>3</v>
      </c>
      <c r="X3" s="6" t="s">
        <v>4</v>
      </c>
      <c r="Y3" s="6" t="s">
        <v>5</v>
      </c>
      <c r="Z3" s="6" t="s">
        <v>2</v>
      </c>
      <c r="AA3" s="6" t="s">
        <v>3</v>
      </c>
      <c r="AB3" s="6" t="s">
        <v>4</v>
      </c>
      <c r="AC3" s="6" t="s">
        <v>5</v>
      </c>
    </row>
    <row r="4" customFormat="false" ht="12.75" hidden="false" customHeight="false" outlineLevel="0" collapsed="false">
      <c r="A4" s="0" t="s">
        <v>6</v>
      </c>
      <c r="B4" s="6" t="n">
        <v>3777</v>
      </c>
      <c r="C4" s="6" t="n">
        <v>3766</v>
      </c>
      <c r="D4" s="6" t="n">
        <v>2542</v>
      </c>
      <c r="E4" s="6" t="n">
        <v>2602</v>
      </c>
      <c r="J4" s="0" t="n">
        <v>3491</v>
      </c>
      <c r="V4" s="7"/>
    </row>
    <row r="5" customFormat="false" ht="12.75" hidden="false" customHeight="false" outlineLevel="0" collapsed="false">
      <c r="A5" s="0" t="s">
        <v>7</v>
      </c>
      <c r="B5" s="6" t="n">
        <v>3054</v>
      </c>
      <c r="C5" s="6" t="n">
        <v>2804</v>
      </c>
      <c r="D5" s="6" t="n">
        <v>2016</v>
      </c>
      <c r="E5" s="6" t="n">
        <v>2520</v>
      </c>
      <c r="F5" s="6" t="n">
        <v>2695</v>
      </c>
      <c r="G5" s="6" t="n">
        <v>2174</v>
      </c>
      <c r="I5" s="6" t="n">
        <v>2248</v>
      </c>
      <c r="J5" s="6" t="n">
        <v>2530</v>
      </c>
      <c r="K5" s="6" t="n">
        <v>2568</v>
      </c>
      <c r="L5" s="6" t="n">
        <v>2800</v>
      </c>
      <c r="M5" s="8"/>
      <c r="N5" s="0" t="n">
        <v>2730</v>
      </c>
      <c r="O5" s="0" t="n">
        <v>2674</v>
      </c>
      <c r="P5" s="0" t="n">
        <v>2902</v>
      </c>
      <c r="Q5" s="0" t="n">
        <v>2800</v>
      </c>
      <c r="R5" s="0" t="n">
        <v>2701</v>
      </c>
      <c r="S5" s="0" t="n">
        <v>2347</v>
      </c>
      <c r="T5" s="0" t="n">
        <v>2471</v>
      </c>
      <c r="U5" s="0" t="n">
        <v>2630</v>
      </c>
      <c r="V5" s="7" t="n">
        <v>2882</v>
      </c>
      <c r="W5" s="0" t="n">
        <v>2786</v>
      </c>
      <c r="X5" s="0" t="n">
        <v>2631</v>
      </c>
      <c r="Y5" s="0" t="n">
        <v>2678</v>
      </c>
      <c r="Z5" s="0" t="n">
        <v>2772</v>
      </c>
    </row>
    <row r="6" customFormat="false" ht="12.75" hidden="false" customHeight="false" outlineLevel="0" collapsed="false">
      <c r="A6" s="0" t="s">
        <v>8</v>
      </c>
      <c r="B6" s="6" t="n">
        <v>1880</v>
      </c>
      <c r="C6" s="6" t="n">
        <v>1377</v>
      </c>
      <c r="D6" s="6" t="n">
        <v>1342</v>
      </c>
      <c r="E6" s="6" t="n">
        <v>1305</v>
      </c>
      <c r="F6" s="6" t="n">
        <v>1465</v>
      </c>
      <c r="G6" s="6" t="n">
        <v>1452</v>
      </c>
      <c r="H6" s="6" t="n">
        <v>1546</v>
      </c>
      <c r="I6" s="6" t="n">
        <v>1507</v>
      </c>
      <c r="J6" s="6" t="n">
        <v>1687</v>
      </c>
      <c r="K6" s="6" t="n">
        <v>1777</v>
      </c>
      <c r="L6" s="6" t="n">
        <v>1812</v>
      </c>
      <c r="M6" s="8" t="n">
        <v>1832</v>
      </c>
      <c r="N6" s="0" t="n">
        <v>1886</v>
      </c>
      <c r="O6" s="0" t="n">
        <v>1851</v>
      </c>
      <c r="P6" s="0" t="n">
        <v>1941</v>
      </c>
      <c r="Q6" s="0" t="n">
        <v>2006</v>
      </c>
      <c r="R6" s="0" t="n">
        <v>2129</v>
      </c>
      <c r="S6" s="0" t="n">
        <v>2704</v>
      </c>
      <c r="T6" s="0" t="n">
        <v>2091</v>
      </c>
      <c r="U6" s="0" t="n">
        <v>2065</v>
      </c>
      <c r="V6" s="7" t="n">
        <v>2126</v>
      </c>
      <c r="W6" s="0" t="n">
        <v>2138</v>
      </c>
      <c r="X6" s="0" t="n">
        <v>2169</v>
      </c>
      <c r="Y6" s="0" t="n">
        <v>2199</v>
      </c>
      <c r="Z6" s="0" t="n">
        <v>2350</v>
      </c>
    </row>
    <row r="7" customFormat="false" ht="12.75" hidden="false" customHeight="false" outlineLevel="0" collapsed="false">
      <c r="A7" s="0" t="s">
        <v>9</v>
      </c>
      <c r="B7" s="6" t="n">
        <v>709</v>
      </c>
      <c r="C7" s="6" t="n">
        <v>624</v>
      </c>
      <c r="D7" s="6" t="n">
        <v>566</v>
      </c>
      <c r="E7" s="6" t="n">
        <v>568</v>
      </c>
      <c r="F7" s="6" t="n">
        <v>570</v>
      </c>
      <c r="G7" s="6" t="n">
        <v>606</v>
      </c>
      <c r="H7" s="6" t="n">
        <v>696</v>
      </c>
      <c r="I7" s="6" t="n">
        <v>734</v>
      </c>
      <c r="J7" s="6" t="n">
        <v>805</v>
      </c>
      <c r="K7" s="6" t="n">
        <v>834</v>
      </c>
      <c r="L7" s="6" t="n">
        <v>893</v>
      </c>
      <c r="M7" s="8" t="n">
        <v>846</v>
      </c>
      <c r="N7" s="8" t="n">
        <v>908</v>
      </c>
      <c r="O7" s="8" t="n">
        <v>968</v>
      </c>
      <c r="P7" s="8" t="n">
        <v>912</v>
      </c>
      <c r="Q7" s="8" t="n">
        <v>853</v>
      </c>
      <c r="R7" s="8" t="n">
        <v>858</v>
      </c>
      <c r="S7" s="7" t="n">
        <v>871</v>
      </c>
      <c r="T7" s="7" t="n">
        <v>851</v>
      </c>
      <c r="U7" s="7" t="n">
        <v>873</v>
      </c>
      <c r="V7" s="7" t="n">
        <v>899</v>
      </c>
      <c r="W7" s="0" t="n">
        <v>901</v>
      </c>
      <c r="X7" s="7" t="n">
        <v>963</v>
      </c>
      <c r="Y7" s="7" t="n">
        <v>1020</v>
      </c>
      <c r="Z7" s="7" t="n">
        <v>1084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edlakova7346</cp:lastModifiedBy>
  <cp:lastPrinted>2014-01-29T12:56:41Z</cp:lastPrinted>
  <dcterms:modified xsi:type="dcterms:W3CDTF">2014-04-30T10:03:13Z</dcterms:modified>
  <cp:revision>0</cp:revision>
  <dc:subject/>
  <dc:title/>
</cp:coreProperties>
</file>